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資表" sheetId="1" state="visible" r:id="rId2"/>
    <sheet name="薪資條" sheetId="2" state="visible" r:id="rId3"/>
    <sheet name="計薪政策" sheetId="3" state="visible" r:id="rId4"/>
  </sheets>
  <externalReferences>
    <externalReference r:id="rId5"/>
  </externalReferences>
  <definedNames>
    <definedName function="false" hidden="false" localSheetId="0" name="_xlnm.Print_Area" vbProcedure="false">薪資表!$A$2:$U$15</definedName>
    <definedName function="false" hidden="false" name="薪資" vbProcedure="false">薪資表!$A$9:$V$14</definedName>
    <definedName function="false" hidden="false" name="薪資表" vbProcedure="false">薪資表!$A$9:$V$14</definedName>
    <definedName function="false" hidden="false" name="金額" vbProcedure="false">#REF!</definedName>
    <definedName function="false" hidden="false" localSheetId="1" name="薪資表" vbProcedure="false">[1]薪資表!$A$6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incent:
</t>
        </r>
        <r>
          <rPr>
            <sz val="9"/>
            <color rgb="FF000000"/>
            <rFont val="Noto Sans"/>
            <family val="2"/>
          </rPr>
          <t xml:space="preserve">請輸入員工編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9</xdr:rowOff>
              </xdr:from>
              <xdr:to>
                <xdr:col>4</xdr:col>
                <xdr:colOff>7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r>
      <rPr>
        <b val="true"/>
        <sz val="12"/>
        <color rgb="FFFF0000"/>
        <rFont val="Noto Sans"/>
        <family val="2"/>
      </rPr>
      <t xml:space="preserve">請點上面這個 </t>
    </r>
    <r>
      <rPr>
        <b val="true"/>
        <sz val="12"/>
        <color rgb="FFFF0000"/>
        <rFont val="Times New Roman"/>
        <family val="1"/>
      </rPr>
      <t xml:space="preserve">"+" </t>
    </r>
    <r>
      <rPr>
        <b val="true"/>
        <sz val="12"/>
        <color rgb="FFFF0000"/>
        <rFont val="Noto Sans"/>
        <family val="2"/>
      </rPr>
      <t xml:space="preserve">按鈕來展開表格</t>
    </r>
  </si>
  <si>
    <t xml:space="preserve">○○有限公司</t>
  </si>
  <si>
    <t xml:space="preserve">薪資表暨薪資轉帳清冊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份</t>
    </r>
  </si>
  <si>
    <t xml:space="preserve">銀行：台灣銀行 和平分行</t>
  </si>
  <si>
    <t xml:space="preserve">戶名：○○有限公司  帳號：１２３４５６７８９０００</t>
  </si>
  <si>
    <t xml:space="preserve">NO.</t>
  </si>
  <si>
    <t xml:space="preserve">姓名</t>
  </si>
  <si>
    <t xml:space="preserve">Name</t>
  </si>
  <si>
    <t xml:space="preserve">本月應領底薪</t>
  </si>
  <si>
    <t xml:space="preserve">加班時薪</t>
  </si>
  <si>
    <t xml:space="preserve">加班時數</t>
  </si>
  <si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免稅加班費</t>
    </r>
  </si>
  <si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應稅加班費</t>
    </r>
  </si>
  <si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獎金</t>
    </r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請假扣款</t>
    </r>
  </si>
  <si>
    <t xml:space="preserve">免稅薪資總額</t>
  </si>
  <si>
    <t xml:space="preserve">應稅薪資總額</t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代扣所得稅</t>
    </r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代收健保費</t>
    </r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代收勞保費</t>
    </r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代扣款</t>
    </r>
  </si>
  <si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員工借支</t>
    </r>
  </si>
  <si>
    <t xml:space="preserve">本月應發金額</t>
  </si>
  <si>
    <t xml:space="preserve">銀行</t>
  </si>
  <si>
    <t xml:space="preserve">分行</t>
  </si>
  <si>
    <t xml:space="preserve">帳號（請輸入全型數字）</t>
  </si>
  <si>
    <t xml:space="preserve">email</t>
  </si>
  <si>
    <t xml:space="preserve">王大明</t>
  </si>
  <si>
    <t xml:space="preserve">jacky</t>
  </si>
  <si>
    <t xml:space="preserve">台銀</t>
  </si>
  <si>
    <t xml:space="preserve">和平</t>
  </si>
  <si>
    <t xml:space="preserve">９９０２１７４５６３２００</t>
  </si>
  <si>
    <t xml:space="preserve">abc@hotmail.com</t>
  </si>
  <si>
    <t xml:space="preserve">李小萍</t>
  </si>
  <si>
    <t xml:space="preserve">may</t>
  </si>
  <si>
    <t xml:space="preserve">８８０２１７４５５５１００</t>
  </si>
  <si>
    <t xml:space="preserve">def@hotmail.com</t>
  </si>
  <si>
    <t xml:space="preserve">合計</t>
  </si>
  <si>
    <t xml:space="preserve">謝謝您的辛勞。個人薪資資料請保密。</t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加班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為時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津貼：</t>
  </si>
  <si>
    <r>
      <rPr>
        <sz val="12"/>
        <rFont val="Noto Sans"/>
        <family val="2"/>
      </rPr>
      <t xml:space="preserve">以主管附註核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為準</t>
    </r>
  </si>
  <si>
    <t xml:space="preserve">請假：</t>
  </si>
  <si>
    <t xml:space="preserve">以請假單及打卡紀錄為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@"/>
    <numFmt numFmtId="168" formatCode="General"/>
    <numFmt numFmtId="169" formatCode="_-* #,##0.00_-;\-* #,##0.00_-;_-* \-??_-;_-@_-"/>
    <numFmt numFmtId="170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0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9734;&#31649;&#29702;&#37096;/&#26371;&#35336;/&#34218;&#36039;/93&#24180;7&#26376;&#34218;&#360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薪資表"/>
      <sheetName val="OT "/>
      <sheetName val="薪資條"/>
      <sheetName val="備註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@hotmail.com" TargetMode="External"/><Relationship Id="rId2" Type="http://schemas.openxmlformats.org/officeDocument/2006/relationships/hyperlink" Target="mailto:def@hotmail.com" TargetMode="Externa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1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1" max="4" min="4" style="1" width="8.62"/>
    <col collapsed="false" customWidth="true" hidden="false" outlineLevel="1" max="6" min="5" style="1" width="5.62"/>
    <col collapsed="false" customWidth="true" hidden="false" outlineLevel="1" max="10" min="7" style="1" width="8.62"/>
    <col collapsed="false" customWidth="true" hidden="false" outlineLevel="1" max="12" min="11" style="1" width="10.62"/>
    <col collapsed="false" customWidth="true" hidden="false" outlineLevel="1" max="17" min="13" style="1" width="7.62"/>
    <col collapsed="false" customWidth="true" hidden="false" outlineLevel="0" max="18" min="18" style="1" width="10.62"/>
    <col collapsed="false" customWidth="true" hidden="false" outlineLevel="0" max="20" min="19" style="1" width="5.99"/>
    <col collapsed="false" customWidth="true" hidden="false" outlineLevel="0" max="21" min="21" style="1" width="26.74"/>
    <col collapsed="false" customWidth="true" hidden="false" outlineLevel="0" max="22" min="22" style="1" width="20.36"/>
    <col collapsed="false" customWidth="true" hidden="false" outlineLevel="0" max="23" min="23" style="1" width="31.62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C1" s="2" t="s">
        <v>0</v>
      </c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27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27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4" customFormat="true" ht="2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17.25" hidden="false" customHeight="false" outlineLevel="0" collapsed="false">
      <c r="A7" s="8"/>
      <c r="B7" s="8"/>
      <c r="C7" s="8"/>
      <c r="D7" s="9"/>
      <c r="E7" s="10"/>
      <c r="F7" s="11"/>
      <c r="G7" s="12"/>
      <c r="H7" s="12"/>
      <c r="I7" s="12"/>
      <c r="J7" s="12"/>
      <c r="K7" s="12"/>
      <c r="L7" s="12"/>
      <c r="M7" s="9"/>
      <c r="N7" s="9"/>
      <c r="O7" s="9"/>
      <c r="P7" s="9"/>
      <c r="Q7" s="9"/>
      <c r="R7" s="13"/>
      <c r="S7" s="13"/>
      <c r="T7" s="13"/>
      <c r="U7" s="11"/>
      <c r="V7" s="11"/>
    </row>
    <row r="8" s="32" customFormat="true" ht="39.95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20" t="s">
        <v>12</v>
      </c>
      <c r="H8" s="21" t="s">
        <v>13</v>
      </c>
      <c r="I8" s="22" t="s">
        <v>14</v>
      </c>
      <c r="J8" s="23" t="s">
        <v>15</v>
      </c>
      <c r="K8" s="24" t="s">
        <v>16</v>
      </c>
      <c r="L8" s="25" t="s">
        <v>17</v>
      </c>
      <c r="M8" s="26" t="s">
        <v>18</v>
      </c>
      <c r="N8" s="21" t="s">
        <v>19</v>
      </c>
      <c r="O8" s="21" t="s">
        <v>20</v>
      </c>
      <c r="P8" s="21" t="s">
        <v>21</v>
      </c>
      <c r="Q8" s="23" t="s">
        <v>22</v>
      </c>
      <c r="R8" s="27" t="s">
        <v>23</v>
      </c>
      <c r="S8" s="28" t="s">
        <v>24</v>
      </c>
      <c r="T8" s="29" t="s">
        <v>25</v>
      </c>
      <c r="U8" s="30" t="s">
        <v>26</v>
      </c>
      <c r="V8" s="31" t="s">
        <v>27</v>
      </c>
    </row>
    <row r="9" s="4" customFormat="true" ht="30" hidden="false" customHeight="true" outlineLevel="0" collapsed="false">
      <c r="A9" s="33" t="n">
        <v>1</v>
      </c>
      <c r="B9" s="34" t="s">
        <v>28</v>
      </c>
      <c r="C9" s="35" t="s">
        <v>29</v>
      </c>
      <c r="D9" s="36" t="n">
        <v>30000</v>
      </c>
      <c r="E9" s="37"/>
      <c r="F9" s="38"/>
      <c r="G9" s="39"/>
      <c r="H9" s="36" t="n">
        <v>0</v>
      </c>
      <c r="I9" s="36"/>
      <c r="J9" s="40" t="n">
        <v>0</v>
      </c>
      <c r="K9" s="41" t="n">
        <f aca="false">SUM(G9:G9)</f>
        <v>0</v>
      </c>
      <c r="L9" s="42" t="n">
        <f aca="false">D9+H9+I9-J9</f>
        <v>30000</v>
      </c>
      <c r="M9" s="43" t="n">
        <v>500</v>
      </c>
      <c r="N9" s="36" t="n">
        <v>216</v>
      </c>
      <c r="O9" s="36" t="n">
        <v>206</v>
      </c>
      <c r="P9" s="36" t="n">
        <v>0</v>
      </c>
      <c r="Q9" s="36" t="n">
        <v>10000</v>
      </c>
      <c r="R9" s="44" t="n">
        <f aca="false">ROUND(SUM(K9:L9)-SUM(M9:P9),0)+Q9</f>
        <v>39078</v>
      </c>
      <c r="S9" s="45" t="s">
        <v>30</v>
      </c>
      <c r="T9" s="46" t="s">
        <v>31</v>
      </c>
      <c r="U9" s="47" t="s">
        <v>32</v>
      </c>
      <c r="V9" s="48" t="s">
        <v>33</v>
      </c>
    </row>
    <row r="10" s="4" customFormat="true" ht="30" hidden="false" customHeight="true" outlineLevel="0" collapsed="false">
      <c r="A10" s="33" t="n">
        <v>2</v>
      </c>
      <c r="B10" s="34" t="s">
        <v>34</v>
      </c>
      <c r="C10" s="35" t="s">
        <v>35</v>
      </c>
      <c r="D10" s="36" t="n">
        <v>30000</v>
      </c>
      <c r="E10" s="37"/>
      <c r="F10" s="38"/>
      <c r="G10" s="39" t="n">
        <v>0</v>
      </c>
      <c r="H10" s="36" t="n">
        <v>0</v>
      </c>
      <c r="I10" s="36"/>
      <c r="J10" s="40" t="n">
        <v>0</v>
      </c>
      <c r="K10" s="41" t="n">
        <f aca="false">SUM(G10:G10)</f>
        <v>0</v>
      </c>
      <c r="L10" s="42" t="n">
        <f aca="false">D10+H10+I10-J10</f>
        <v>30000</v>
      </c>
      <c r="M10" s="43" t="n">
        <v>600</v>
      </c>
      <c r="N10" s="36" t="n">
        <v>432</v>
      </c>
      <c r="O10" s="36" t="n">
        <v>206</v>
      </c>
      <c r="P10" s="36" t="n">
        <v>6000</v>
      </c>
      <c r="Q10" s="36"/>
      <c r="R10" s="44" t="n">
        <f aca="false">ROUND(SUM(K10:L10)-SUM(M10:P10),0)+Q10</f>
        <v>22762</v>
      </c>
      <c r="S10" s="45" t="s">
        <v>30</v>
      </c>
      <c r="T10" s="46" t="s">
        <v>31</v>
      </c>
      <c r="U10" s="47" t="s">
        <v>36</v>
      </c>
      <c r="V10" s="48" t="s">
        <v>37</v>
      </c>
    </row>
    <row r="11" s="4" customFormat="true" ht="30" hidden="false" customHeight="true" outlineLevel="0" collapsed="false">
      <c r="A11" s="33"/>
      <c r="B11" s="34"/>
      <c r="C11" s="35"/>
      <c r="D11" s="36" t="n">
        <v>0</v>
      </c>
      <c r="E11" s="37"/>
      <c r="F11" s="38"/>
      <c r="G11" s="39" t="n">
        <v>0</v>
      </c>
      <c r="H11" s="36" t="n">
        <v>0</v>
      </c>
      <c r="I11" s="36"/>
      <c r="J11" s="40" t="n">
        <v>0</v>
      </c>
      <c r="K11" s="41" t="n">
        <f aca="false">SUM(G11:G11)</f>
        <v>0</v>
      </c>
      <c r="L11" s="42" t="n">
        <f aca="false">D11+H11+I11-J11</f>
        <v>0</v>
      </c>
      <c r="M11" s="43"/>
      <c r="N11" s="36"/>
      <c r="O11" s="36"/>
      <c r="P11" s="36"/>
      <c r="Q11" s="36"/>
      <c r="R11" s="44" t="n">
        <f aca="false">ROUND(SUM(K11:L11)-SUM(M11:P11),0)+Q11</f>
        <v>0</v>
      </c>
      <c r="S11" s="45"/>
      <c r="T11" s="46"/>
      <c r="U11" s="47"/>
      <c r="V11" s="48"/>
    </row>
    <row r="12" s="4" customFormat="true" ht="30" hidden="false" customHeight="true" outlineLevel="0" collapsed="false">
      <c r="A12" s="33"/>
      <c r="B12" s="49"/>
      <c r="C12" s="50"/>
      <c r="D12" s="36" t="n">
        <v>0</v>
      </c>
      <c r="E12" s="51"/>
      <c r="F12" s="38"/>
      <c r="G12" s="39"/>
      <c r="H12" s="36" t="n">
        <v>0</v>
      </c>
      <c r="I12" s="36"/>
      <c r="J12" s="40" t="n">
        <v>0</v>
      </c>
      <c r="K12" s="41" t="n">
        <f aca="false">SUM(G12:G12)</f>
        <v>0</v>
      </c>
      <c r="L12" s="42" t="n">
        <f aca="false">D12+H12+I12-J12</f>
        <v>0</v>
      </c>
      <c r="M12" s="43"/>
      <c r="N12" s="36"/>
      <c r="O12" s="36"/>
      <c r="P12" s="36"/>
      <c r="Q12" s="36"/>
      <c r="R12" s="44" t="n">
        <f aca="false">ROUND(SUM(K12:L12)-SUM(M12:P12),0)+Q12</f>
        <v>0</v>
      </c>
      <c r="S12" s="45"/>
      <c r="T12" s="46"/>
      <c r="U12" s="47"/>
      <c r="V12" s="48"/>
    </row>
    <row r="13" s="4" customFormat="true" ht="30" hidden="false" customHeight="true" outlineLevel="0" collapsed="false">
      <c r="A13" s="33"/>
      <c r="B13" s="34"/>
      <c r="C13" s="50"/>
      <c r="D13" s="36" t="n">
        <v>0</v>
      </c>
      <c r="E13" s="51"/>
      <c r="F13" s="38"/>
      <c r="G13" s="39"/>
      <c r="H13" s="36" t="n">
        <v>0</v>
      </c>
      <c r="I13" s="36"/>
      <c r="J13" s="40" t="n">
        <v>0</v>
      </c>
      <c r="K13" s="41" t="n">
        <f aca="false">SUM(G13:G13)</f>
        <v>0</v>
      </c>
      <c r="L13" s="42" t="n">
        <f aca="false">D13+H13+I13-J13</f>
        <v>0</v>
      </c>
      <c r="M13" s="43"/>
      <c r="N13" s="36"/>
      <c r="O13" s="36"/>
      <c r="P13" s="36"/>
      <c r="Q13" s="36"/>
      <c r="R13" s="44" t="n">
        <f aca="false">ROUND(SUM(K13:L13)-SUM(M13:P13),0)+Q13</f>
        <v>0</v>
      </c>
      <c r="S13" s="45"/>
      <c r="T13" s="46"/>
      <c r="U13" s="47"/>
      <c r="V13" s="48"/>
    </row>
    <row r="14" s="4" customFormat="true" ht="30" hidden="false" customHeight="true" outlineLevel="0" collapsed="false">
      <c r="A14" s="52"/>
      <c r="B14" s="53"/>
      <c r="C14" s="54"/>
      <c r="D14" s="55" t="n">
        <v>0</v>
      </c>
      <c r="E14" s="51"/>
      <c r="F14" s="56"/>
      <c r="G14" s="39"/>
      <c r="H14" s="36"/>
      <c r="I14" s="36"/>
      <c r="J14" s="40"/>
      <c r="K14" s="41" t="n">
        <f aca="false">SUM(G14:G14)</f>
        <v>0</v>
      </c>
      <c r="L14" s="42" t="n">
        <f aca="false">D14+H14+I14-J14</f>
        <v>0</v>
      </c>
      <c r="M14" s="57"/>
      <c r="N14" s="55"/>
      <c r="O14" s="55"/>
      <c r="P14" s="36"/>
      <c r="Q14" s="36"/>
      <c r="R14" s="58" t="n">
        <f aca="false">ROUND(SUM(K14:L14)-SUM(M14:P14),0)+Q14</f>
        <v>0</v>
      </c>
      <c r="S14" s="45"/>
      <c r="T14" s="46"/>
      <c r="U14" s="47"/>
      <c r="V14" s="59"/>
    </row>
    <row r="15" s="4" customFormat="true" ht="30" hidden="false" customHeight="true" outlineLevel="0" collapsed="false">
      <c r="A15" s="60" t="s">
        <v>38</v>
      </c>
      <c r="B15" s="61"/>
      <c r="C15" s="62"/>
      <c r="D15" s="63" t="n">
        <f aca="false">SUM(D9:D14)</f>
        <v>60000</v>
      </c>
      <c r="E15" s="63"/>
      <c r="F15" s="64" t="n">
        <f aca="false">SUM(F9:F14)</f>
        <v>0</v>
      </c>
      <c r="G15" s="65" t="n">
        <f aca="false">SUM(G9:G14)</f>
        <v>0</v>
      </c>
      <c r="H15" s="66" t="n">
        <f aca="false">SUM(H9:H14)</f>
        <v>0</v>
      </c>
      <c r="I15" s="66" t="n">
        <f aca="false">SUM(I9:I14)</f>
        <v>0</v>
      </c>
      <c r="J15" s="67" t="n">
        <f aca="false">SUM(J9:J14)</f>
        <v>0</v>
      </c>
      <c r="K15" s="68" t="n">
        <f aca="false">SUM(K9:K14)</f>
        <v>0</v>
      </c>
      <c r="L15" s="69" t="n">
        <f aca="false">SUM(L9:L14)</f>
        <v>60000</v>
      </c>
      <c r="M15" s="70" t="n">
        <f aca="false">SUM(M9:M14)</f>
        <v>1100</v>
      </c>
      <c r="N15" s="63" t="n">
        <f aca="false">SUM(N9:N14)</f>
        <v>648</v>
      </c>
      <c r="O15" s="63" t="n">
        <f aca="false">SUM(O9:O14)</f>
        <v>412</v>
      </c>
      <c r="P15" s="63" t="n">
        <f aca="false">SUM(P9:P14)</f>
        <v>6000</v>
      </c>
      <c r="Q15" s="63" t="n">
        <f aca="false">SUM(Q9:Q14)</f>
        <v>10000</v>
      </c>
      <c r="R15" s="71" t="n">
        <f aca="false">SUM(R9:R14)</f>
        <v>61840</v>
      </c>
      <c r="S15" s="72"/>
      <c r="T15" s="63"/>
      <c r="U15" s="73"/>
      <c r="V15" s="74"/>
    </row>
  </sheetData>
  <mergeCells count="5">
    <mergeCell ref="A2:U2"/>
    <mergeCell ref="A3:U3"/>
    <mergeCell ref="A4:U4"/>
    <mergeCell ref="A5:U5"/>
    <mergeCell ref="A6:U6"/>
  </mergeCells>
  <hyperlinks>
    <hyperlink ref="V9" r:id="rId1" display="abc@hotmail.com"/>
    <hyperlink ref="V10" r:id="rId2" display="def@hotmail.com"/>
  </hyperlink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37"/>
    <col collapsed="false" customWidth="true" hidden="false" outlineLevel="0" max="3" min="3" style="0" width="23.12"/>
    <col collapsed="false" customWidth="true" hidden="false" outlineLevel="0" max="5" min="5" style="0" width="34.74"/>
  </cols>
  <sheetData>
    <row r="1" customFormat="false" ht="21.75" hidden="false" customHeight="false" outlineLevel="0" collapsed="false">
      <c r="B1" s="75" t="str">
        <f aca="false">薪資表!A2&amp;"薪資條 -- "&amp;薪資表!A4</f>
        <v>○○有限公司薪資條 -- 94年4月份</v>
      </c>
      <c r="C1" s="75"/>
    </row>
    <row r="2" customFormat="false" ht="18" hidden="false" customHeight="true" outlineLevel="0" collapsed="false">
      <c r="B2" s="76" t="str">
        <f aca="false">薪資表!A8</f>
        <v>NO.</v>
      </c>
      <c r="C2" s="77" t="n">
        <v>1</v>
      </c>
    </row>
    <row r="3" customFormat="false" ht="18" hidden="false" customHeight="true" outlineLevel="0" collapsed="false">
      <c r="B3" s="78" t="str">
        <f aca="false">薪資表!B8</f>
        <v>姓名</v>
      </c>
      <c r="C3" s="79" t="str">
        <f aca="false">VLOOKUP($C$2,薪資,2,FALSE())</f>
        <v>王大明</v>
      </c>
    </row>
    <row r="4" customFormat="false" ht="18" hidden="false" customHeight="true" outlineLevel="0" collapsed="false">
      <c r="B4" s="78" t="str">
        <f aca="false">薪資表!V8</f>
        <v>email</v>
      </c>
      <c r="C4" s="80" t="str">
        <f aca="false">VLOOKUP($C$2,薪資,22,FALSE())</f>
        <v>abc@hotmail.com</v>
      </c>
    </row>
    <row r="5" customFormat="false" ht="18" hidden="false" customHeight="true" outlineLevel="0" collapsed="false">
      <c r="B5" s="81" t="str">
        <f aca="false">薪資表!D8</f>
        <v>本月應領底薪</v>
      </c>
      <c r="C5" s="82" t="n">
        <f aca="false">VLOOKUP($C$2,薪資,4,FALSE())</f>
        <v>30000</v>
      </c>
    </row>
    <row r="6" customFormat="false" ht="18" hidden="false" customHeight="true" outlineLevel="0" collapsed="false">
      <c r="B6" s="81" t="str">
        <f aca="false">薪資表!E8</f>
        <v>加班時薪</v>
      </c>
      <c r="C6" s="82" t="n">
        <f aca="false">VLOOKUP($C$2,薪資,5,FALSE())</f>
        <v>0</v>
      </c>
    </row>
    <row r="7" customFormat="false" ht="18" hidden="false" customHeight="true" outlineLevel="0" collapsed="false">
      <c r="B7" s="83" t="str">
        <f aca="false">薪資表!F8</f>
        <v>加班時數</v>
      </c>
      <c r="C7" s="84" t="n">
        <f aca="false">VLOOKUP($C$2,薪資,6,FALSE())</f>
        <v>0</v>
      </c>
    </row>
    <row r="8" customFormat="false" ht="18" hidden="false" customHeight="true" outlineLevel="0" collapsed="false">
      <c r="B8" s="85" t="str">
        <f aca="false">薪資表!G8</f>
        <v>+ 免稅加班費</v>
      </c>
      <c r="C8" s="86" t="n">
        <f aca="false">VLOOKUP($C$2,薪資,7,FALSE())</f>
        <v>0</v>
      </c>
    </row>
    <row r="9" customFormat="false" ht="18" hidden="false" customHeight="true" outlineLevel="0" collapsed="false">
      <c r="B9" s="85" t="str">
        <f aca="false">薪資表!H8</f>
        <v>+ 應稅加班費</v>
      </c>
      <c r="C9" s="86" t="n">
        <f aca="false">VLOOKUP($C$2,薪資,8,FALSE())</f>
        <v>0</v>
      </c>
    </row>
    <row r="10" customFormat="false" ht="18" hidden="false" customHeight="true" outlineLevel="0" collapsed="false">
      <c r="B10" s="87" t="str">
        <f aca="false">薪資表!I8</f>
        <v>+ 獎金</v>
      </c>
      <c r="C10" s="82" t="n">
        <f aca="false">VLOOKUP($C$2,薪資,9,FALSE())</f>
        <v>0</v>
      </c>
    </row>
    <row r="11" customFormat="false" ht="18" hidden="false" customHeight="true" outlineLevel="0" collapsed="false">
      <c r="B11" s="87" t="str">
        <f aca="false">薪資表!J8</f>
        <v>- 請假扣款</v>
      </c>
      <c r="C11" s="82" t="n">
        <f aca="false">VLOOKUP($C$2,薪資,10,FALSE())</f>
        <v>0</v>
      </c>
    </row>
    <row r="12" customFormat="false" ht="18" hidden="false" customHeight="true" outlineLevel="0" collapsed="false">
      <c r="B12" s="88" t="str">
        <f aca="false">薪資表!K8</f>
        <v>免稅薪資總額</v>
      </c>
      <c r="C12" s="89" t="n">
        <f aca="false">VLOOKUP($C$2,薪資,11,FALSE())</f>
        <v>0</v>
      </c>
    </row>
    <row r="13" customFormat="false" ht="18" hidden="false" customHeight="true" outlineLevel="0" collapsed="false">
      <c r="B13" s="90" t="str">
        <f aca="false">薪資表!L8</f>
        <v>應稅薪資總額</v>
      </c>
      <c r="C13" s="91" t="n">
        <f aca="false">VLOOKUP($C$2,薪資,12,FALSE())</f>
        <v>30000</v>
      </c>
    </row>
    <row r="14" customFormat="false" ht="18" hidden="false" customHeight="true" outlineLevel="0" collapsed="false">
      <c r="B14" s="85" t="str">
        <f aca="false">薪資表!M8</f>
        <v>- 代扣所得稅</v>
      </c>
      <c r="C14" s="86" t="n">
        <f aca="false">VLOOKUP($C$2,薪資,13,FALSE())</f>
        <v>500</v>
      </c>
    </row>
    <row r="15" customFormat="false" ht="18" hidden="false" customHeight="true" outlineLevel="0" collapsed="false">
      <c r="B15" s="87" t="str">
        <f aca="false">薪資表!N8</f>
        <v>- 代收健保費</v>
      </c>
      <c r="C15" s="82" t="n">
        <f aca="false">VLOOKUP($C$2,薪資,14,FALSE())</f>
        <v>216</v>
      </c>
    </row>
    <row r="16" customFormat="false" ht="18" hidden="false" customHeight="true" outlineLevel="0" collapsed="false">
      <c r="B16" s="87" t="str">
        <f aca="false">薪資表!O8</f>
        <v>- 代收勞保費</v>
      </c>
      <c r="C16" s="82" t="n">
        <f aca="false">VLOOKUP($C$2,薪資,15,FALSE())</f>
        <v>206</v>
      </c>
    </row>
    <row r="17" customFormat="false" ht="18" hidden="false" customHeight="true" outlineLevel="0" collapsed="false">
      <c r="B17" s="87" t="str">
        <f aca="false">薪資表!P8</f>
        <v>- 其他代扣款</v>
      </c>
      <c r="C17" s="82" t="n">
        <f aca="false">VLOOKUP($C$2,薪資,16,FALSE())</f>
        <v>0</v>
      </c>
    </row>
    <row r="18" customFormat="false" ht="18" hidden="false" customHeight="true" outlineLevel="0" collapsed="false">
      <c r="B18" s="87" t="str">
        <f aca="false">薪資表!Q8</f>
        <v>+ 員工借支</v>
      </c>
      <c r="C18" s="82" t="n">
        <f aca="false">VLOOKUP($C$2,薪資,17,FALSE())</f>
        <v>10000</v>
      </c>
    </row>
    <row r="19" customFormat="false" ht="18" hidden="false" customHeight="true" outlineLevel="0" collapsed="false">
      <c r="B19" s="90" t="str">
        <f aca="false">薪資表!R8</f>
        <v>本月應發金額</v>
      </c>
      <c r="C19" s="91" t="n">
        <f aca="false">VLOOKUP($C$2,薪資,18,FALSE())</f>
        <v>39078</v>
      </c>
    </row>
    <row r="20" customFormat="false" ht="33" hidden="false" customHeight="true" outlineLevel="0" collapsed="false">
      <c r="B20" s="92" t="s">
        <v>39</v>
      </c>
      <c r="C20" s="92"/>
    </row>
  </sheetData>
  <mergeCells count="2">
    <mergeCell ref="B1:C1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10.87"/>
    <col collapsed="false" customWidth="true" hidden="false" outlineLevel="0" max="2" min="2" style="93" width="77.74"/>
    <col collapsed="false" customWidth="false" hidden="false" outlineLevel="0" max="257" min="3" style="93" width="8.99"/>
  </cols>
  <sheetData>
    <row r="1" customFormat="false" ht="16.5" hidden="false" customHeight="false" outlineLevel="0" collapsed="false">
      <c r="A1" s="94" t="s">
        <v>40</v>
      </c>
      <c r="B1" s="94" t="s">
        <v>41</v>
      </c>
    </row>
    <row r="2" customFormat="false" ht="16.5" hidden="false" customHeight="false" outlineLevel="0" collapsed="false">
      <c r="A2" s="94" t="s">
        <v>42</v>
      </c>
      <c r="B2" s="94" t="s">
        <v>43</v>
      </c>
    </row>
    <row r="3" customFormat="false" ht="16.5" hidden="false" customHeight="false" outlineLevel="0" collapsed="false">
      <c r="A3" s="94" t="s">
        <v>44</v>
      </c>
      <c r="B3" s="94" t="s">
        <v>45</v>
      </c>
    </row>
    <row r="4" customFormat="false" ht="16.5" hidden="false" customHeight="false" outlineLevel="0" collapsed="false">
      <c r="A4" s="94" t="s">
        <v>46</v>
      </c>
      <c r="B4" s="94" t="s">
        <v>47</v>
      </c>
    </row>
    <row r="5" customFormat="false" ht="16.5" hidden="false" customHeight="false" outlineLevel="0" collapsed="false">
      <c r="A5" s="94" t="s">
        <v>48</v>
      </c>
      <c r="B5" s="94" t="s">
        <v>49</v>
      </c>
    </row>
    <row r="6" customFormat="false" ht="16.5" hidden="false" customHeight="false" outlineLevel="0" collapsed="false">
      <c r="A6" s="94" t="s">
        <v>50</v>
      </c>
      <c r="B6" s="94" t="s">
        <v>51</v>
      </c>
    </row>
    <row r="7" customFormat="false" ht="16.5" hidden="false" customHeight="false" outlineLevel="0" collapsed="false">
      <c r="A7" s="94" t="s">
        <v>52</v>
      </c>
      <c r="B7" s="9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39:55Z</dcterms:created>
  <dc:creator>Serena</dc:creator>
  <dc:description/>
  <dc:language>en-US</dc:language>
  <cp:lastModifiedBy>TIGER-XP</cp:lastModifiedBy>
  <cp:lastPrinted>2005-05-26T10:28:56Z</cp:lastPrinted>
  <dcterms:modified xsi:type="dcterms:W3CDTF">2010-12-23T03:04:38Z</dcterms:modified>
  <cp:revision>0</cp:revision>
  <dc:subject/>
  <dc:title/>
</cp:coreProperties>
</file>